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4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 do SIWZ – formularz ofertowy</t>
  </si>
  <si>
    <t xml:space="preserve">Załącznik nr 1 do umowy nr 21/RZD-ZP/2024  z dnia _____________________ 2024 r.</t>
  </si>
  <si>
    <t xml:space="preserve"> NR SPRAWY: 21/RZD-ZP/2024</t>
  </si>
  <si>
    <t xml:space="preserve"> Dane Wykonawcy (-ów):
nazwa:  …………………………..
adres:  …………………………..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sukcesywne dostawy oleju napędowego w 2025 roku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Rodzaj paliwa</t>
  </si>
  <si>
    <t xml:space="preserve">Ilość
[m3]</t>
  </si>
  <si>
    <t xml:space="preserve">Cena hurtowa 1m3 paliwa netto
bez rabatu z dnia 22 października 2024 roku [zł]</t>
  </si>
  <si>
    <t xml:space="preserve">Wysokość upustu od ceny 1m3 paliwa podanej w kol. 4
netto [zł]                             z dokładnością do 2 miejsc po przecinku</t>
  </si>
  <si>
    <t xml:space="preserve">Cena 1m3 paliwa netto z rabatem podanym w kol. 5
[zł]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t xml:space="preserve">Olej napędowy ON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 w terminie 1 stycznia 2025 roku - 31 grudnia 2025 roku.
5.    termin płatności nie będzie krótszy niż 30 dni licząc od dnia wystawienia faktury VAT.
6.   oferuję(my) realizację zamówienia za cenę wynikającą z powyższej kalkulacji,
7.    do ustalenia wartości zamówienia przyjęto cenę oleju obowiązującą w dniu 22 października 2024 r.                                                           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8.41"/>
    <col collapsed="false" customWidth="true" hidden="false" outlineLevel="0" max="5" min="5" style="1" width="24.28"/>
    <col collapsed="false" customWidth="true" hidden="false" outlineLevel="0" max="6" min="6" style="2" width="20.28"/>
    <col collapsed="false" customWidth="true" hidden="false" outlineLevel="0" max="7" min="7" style="3" width="15.13"/>
    <col collapsed="false" customWidth="true" hidden="false" outlineLevel="0" max="8" min="8" style="4" width="7.7"/>
    <col collapsed="false" customWidth="true" hidden="false" outlineLevel="0" max="9" min="9" style="5" width="13.14"/>
    <col collapsed="false" customWidth="true" hidden="false" outlineLevel="0" max="10" min="10" style="5" width="24.13"/>
    <col collapsed="false" customWidth="false" hidden="false" outlineLevel="0" max="257" min="11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17" customFormat="true" ht="24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s="22" customFormat="true" ht="96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20" t="s">
        <v>14</v>
      </c>
      <c r="G10" s="20" t="s">
        <v>15</v>
      </c>
      <c r="H10" s="21" t="s">
        <v>16</v>
      </c>
      <c r="I10" s="20" t="s">
        <v>17</v>
      </c>
      <c r="J10" s="20" t="s">
        <v>18</v>
      </c>
    </row>
    <row r="11" s="31" customFormat="true" ht="19.5" hidden="false" customHeight="true" outlineLevel="0" collapsed="false">
      <c r="A11" s="23" t="n">
        <v>1</v>
      </c>
      <c r="B11" s="24" t="s">
        <v>19</v>
      </c>
      <c r="C11" s="23" t="n">
        <v>170</v>
      </c>
      <c r="D11" s="25" t="n">
        <v>4695</v>
      </c>
      <c r="E11" s="26"/>
      <c r="F11" s="27" t="n">
        <f aca="false">D11-E11</f>
        <v>4695</v>
      </c>
      <c r="G11" s="28" t="n">
        <f aca="false">C11*F11</f>
        <v>798150</v>
      </c>
      <c r="H11" s="29" t="n">
        <v>0.23</v>
      </c>
      <c r="I11" s="30" t="n">
        <f aca="false">G11*H11</f>
        <v>183574.5</v>
      </c>
      <c r="J11" s="30" t="n">
        <f aca="false">G11+I11</f>
        <v>981724.5</v>
      </c>
    </row>
    <row r="12" customFormat="false" ht="407.2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393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6" hidden="false" customHeight="tru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34"/>
      <c r="J14" s="34"/>
    </row>
  </sheetData>
  <mergeCells count="12">
    <mergeCell ref="A1:J1"/>
    <mergeCell ref="A2:J2"/>
    <mergeCell ref="A3:J3"/>
    <mergeCell ref="A4:D4"/>
    <mergeCell ref="E4:J4"/>
    <mergeCell ref="A5:J5"/>
    <mergeCell ref="A6:J6"/>
    <mergeCell ref="A7:J7"/>
    <mergeCell ref="A8:J8"/>
    <mergeCell ref="A12:J12"/>
    <mergeCell ref="A13:J13"/>
    <mergeCell ref="A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3-04-04T11:40:33Z</cp:lastPrinted>
  <dcterms:modified xsi:type="dcterms:W3CDTF">2024-10-22T10:19:55Z</dcterms:modified>
  <cp:revision>0</cp:revision>
  <dc:subject/>
  <dc:title/>
</cp:coreProperties>
</file>